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legio de Educación Profesional Técnica del Estado de Aguascalientes CONALEP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174936.93</v>
      </c>
      <c r="D9" s="12" t="n">
        <f aca="false">SUM(D10:D16)</f>
        <v>16843938.2</v>
      </c>
      <c r="E9" s="14" t="s">
        <v>12</v>
      </c>
      <c r="F9" s="12" t="n">
        <f aca="false">SUM(F10:F18)</f>
        <v>2505226.72</v>
      </c>
      <c r="G9" s="12" t="n">
        <f aca="false">SUM(G10:G18)</f>
        <v>16872828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.05</v>
      </c>
      <c r="G10" s="12" t="n">
        <v>12156003.21</v>
      </c>
    </row>
    <row r="11" customFormat="false" ht="12.75" hidden="false" customHeight="false" outlineLevel="0" collapsed="false">
      <c r="B11" s="15" t="s">
        <v>15</v>
      </c>
      <c r="C11" s="12" t="n">
        <v>3153969.62</v>
      </c>
      <c r="D11" s="12" t="n">
        <v>16682953.34</v>
      </c>
      <c r="E11" s="16" t="s">
        <v>16</v>
      </c>
      <c r="F11" s="12" t="n">
        <v>0</v>
      </c>
      <c r="G11" s="12" t="n">
        <v>-881770.2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3020967.31</v>
      </c>
      <c r="D13" s="12" t="n">
        <v>160984.8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64860.89</v>
      </c>
      <c r="G16" s="12" t="n">
        <v>5408034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7228.66</v>
      </c>
      <c r="D17" s="12" t="n">
        <f aca="false">SUM(D18:D24)</f>
        <v>3048.8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0365.78</v>
      </c>
      <c r="G18" s="12" t="n">
        <v>190561.2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8228.66</v>
      </c>
      <c r="D20" s="12" t="n">
        <v>3048.8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9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9118.65</v>
      </c>
      <c r="D25" s="12" t="n">
        <f aca="false">SUM(D26:D30)</f>
        <v>11291.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9118.65</v>
      </c>
      <c r="D26" s="12" t="n">
        <v>11291.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321284.24</v>
      </c>
      <c r="D47" s="12" t="n">
        <f aca="false">D9+D17+D25+D31+D37+D38+D41</f>
        <v>16858278.58</v>
      </c>
      <c r="E47" s="11" t="s">
        <v>86</v>
      </c>
      <c r="F47" s="12" t="n">
        <f aca="false">F9+F19+F23+F26+F27+F31+F38+F42</f>
        <v>2505226.72</v>
      </c>
      <c r="G47" s="12" t="n">
        <f aca="false">G9+G19+G23+G26+G27+G31+G38+G42</f>
        <v>16872828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9228.65</v>
      </c>
      <c r="D51" s="12" t="n">
        <v>169228.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8708961.42</v>
      </c>
      <c r="D52" s="12" t="n">
        <v>228708961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637238.1</v>
      </c>
      <c r="D53" s="12" t="n">
        <v>27637238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8926.51</v>
      </c>
      <c r="D54" s="12" t="n">
        <v>228926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917384.65</v>
      </c>
      <c r="D55" s="12" t="n">
        <v>-22439184.35</v>
      </c>
      <c r="E55" s="14" t="s">
        <v>100</v>
      </c>
      <c r="F55" s="12" t="n">
        <v>14611355.78</v>
      </c>
      <c r="G55" s="12" t="n">
        <v>16852478.06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4611355.78</v>
      </c>
      <c r="G57" s="12" t="n">
        <f aca="false">SUM(G50:G55)</f>
        <v>16852478.0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16582.5</v>
      </c>
      <c r="G59" s="12" t="n">
        <f aca="false">G47+G57</f>
        <v>33725306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3826970.03</v>
      </c>
      <c r="D60" s="12" t="n">
        <f aca="false">SUM(D50:D58)</f>
        <v>234305170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0148254.27</v>
      </c>
      <c r="D62" s="12" t="n">
        <f aca="false">D47+D60</f>
        <v>251163448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547843.52</v>
      </c>
      <c r="G63" s="12" t="n">
        <f aca="false">SUM(G64:G66)</f>
        <v>66547843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547843.52</v>
      </c>
      <c r="G65" s="12" t="n">
        <v>66547843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6483828.25</v>
      </c>
      <c r="G68" s="12" t="n">
        <f aca="false">SUM(G69:G73)</f>
        <v>150890298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482402.92</v>
      </c>
      <c r="G69" s="12" t="n">
        <v>-1951147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1442342.05</v>
      </c>
      <c r="G70" s="12" t="n">
        <v>-29480240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78151299.77</v>
      </c>
      <c r="G71" s="12" t="n">
        <v>178151299.7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292467.61</v>
      </c>
      <c r="G73" s="12" t="n">
        <v>4170386.6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3031671.77</v>
      </c>
      <c r="G79" s="12" t="n">
        <f aca="false">G63+G68+G75</f>
        <v>217438142.1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0148254.27</v>
      </c>
      <c r="G81" s="12" t="n">
        <f aca="false">G59+G79</f>
        <v>251163448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5-07-16T16:37:12Z</dcterms:modified>
  <cp:revision>0</cp:revision>
  <dc:subject/>
  <dc:title/>
</cp:coreProperties>
</file>